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д" sheetId="1" state="visible" r:id="rId2"/>
    <sheet name="расшифр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                                  Прогноз основных характеристик (общий объем доходов, общий объем расходов, дефицита</t>
  </si>
  <si>
    <t xml:space="preserve">                                            (профицита) бюджета) консолидированного бюджета Северского района </t>
  </si>
  <si>
    <t xml:space="preserve">на 2025 год и на плановый период 2026 и 2027 годов</t>
  </si>
  <si>
    <t xml:space="preserve">тыс. рублей</t>
  </si>
  <si>
    <t xml:space="preserve">№ п/п</t>
  </si>
  <si>
    <t xml:space="preserve">Наименование</t>
  </si>
  <si>
    <t xml:space="preserve">Проект консолидированного бюджета на 2025 год</t>
  </si>
  <si>
    <t xml:space="preserve">      в том числе</t>
  </si>
  <si>
    <t xml:space="preserve">Проект консолидированного бюджета на 2026 год</t>
  </si>
  <si>
    <t xml:space="preserve">Проект консолидированного бюджета на 2027 год</t>
  </si>
  <si>
    <t xml:space="preserve">местный бюджет</t>
  </si>
  <si>
    <t xml:space="preserve">бюджеты поселений</t>
  </si>
  <si>
    <t xml:space="preserve">ОБЩИЙ ОБЪЕМ ДОХОДОВ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2.</t>
  </si>
  <si>
    <t xml:space="preserve">ОБЩИЙ ОБЪЕМ РАСХОДОВ</t>
  </si>
  <si>
    <t xml:space="preserve">3.</t>
  </si>
  <si>
    <t xml:space="preserve">ДЕФИЦИТ (-);  ПРОФИЦИТ (+)</t>
  </si>
  <si>
    <t xml:space="preserve">Заместитель главы администрации (начальник финансового управления)</t>
  </si>
  <si>
    <t xml:space="preserve">К.В.Леуцкая</t>
  </si>
  <si>
    <t xml:space="preserve">№п/п</t>
  </si>
  <si>
    <t xml:space="preserve">Всего</t>
  </si>
  <si>
    <t xml:space="preserve">Афипское</t>
  </si>
  <si>
    <t xml:space="preserve">Ильское</t>
  </si>
  <si>
    <t xml:space="preserve">Черноморское</t>
  </si>
  <si>
    <t xml:space="preserve">Северское</t>
  </si>
  <si>
    <t xml:space="preserve">Азовское</t>
  </si>
  <si>
    <t xml:space="preserve">Григорьевское</t>
  </si>
  <si>
    <t xml:space="preserve">Калужское</t>
  </si>
  <si>
    <t xml:space="preserve">Львовское</t>
  </si>
  <si>
    <t xml:space="preserve">Михайловское</t>
  </si>
  <si>
    <t xml:space="preserve">Новодмитриевское</t>
  </si>
  <si>
    <t xml:space="preserve">Смоленское</t>
  </si>
  <si>
    <t xml:space="preserve">Шабано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4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8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6796875" defaultRowHeight="15.8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30.5"/>
    <col collapsed="false" customWidth="true" hidden="false" outlineLevel="0" max="3" min="3" style="1" width="13.67"/>
    <col collapsed="false" customWidth="true" hidden="false" outlineLevel="0" max="4" min="4" style="1" width="11.61"/>
    <col collapsed="false" customWidth="true" hidden="false" outlineLevel="0" max="5" min="5" style="1" width="10.5"/>
    <col collapsed="false" customWidth="true" hidden="false" outlineLevel="0" max="6" min="6" style="1" width="13.49"/>
    <col collapsed="false" customWidth="true" hidden="false" outlineLevel="0" max="7" min="7" style="1" width="11.08"/>
    <col collapsed="false" customWidth="true" hidden="false" outlineLevel="0" max="8" min="8" style="1" width="9.49"/>
    <col collapsed="false" customWidth="true" hidden="false" outlineLevel="0" max="9" min="9" style="1" width="13.52"/>
    <col collapsed="false" customWidth="true" hidden="false" outlineLevel="0" max="10" min="10" style="1" width="11.5"/>
    <col collapsed="false" customWidth="true" hidden="false" outlineLevel="0" max="11" min="11" style="1" width="9.52"/>
    <col collapsed="false" customWidth="false" hidden="false" outlineLevel="0" max="257" min="12" style="1" width="8.67"/>
  </cols>
  <sheetData>
    <row r="2" customFormat="false" ht="1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7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7" hidden="false" customHeight="false" outlineLevel="0" collapsed="false">
      <c r="B4" s="2"/>
      <c r="C4" s="2" t="s">
        <v>2</v>
      </c>
      <c r="D4" s="2"/>
      <c r="E4" s="2"/>
      <c r="F4" s="2"/>
      <c r="G4" s="2"/>
      <c r="H4" s="2"/>
      <c r="I4" s="2"/>
    </row>
    <row r="5" customFormat="false" ht="15.8" hidden="false" customHeight="false" outlineLevel="0" collapsed="false">
      <c r="J5" s="3" t="s">
        <v>3</v>
      </c>
      <c r="K5" s="3"/>
    </row>
    <row r="6" customFormat="false" ht="12.9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/>
      <c r="F6" s="4" t="s">
        <v>8</v>
      </c>
      <c r="G6" s="4" t="s">
        <v>7</v>
      </c>
      <c r="H6" s="4"/>
      <c r="I6" s="4" t="s">
        <v>9</v>
      </c>
      <c r="J6" s="4" t="s">
        <v>7</v>
      </c>
      <c r="K6" s="4"/>
    </row>
    <row r="7" customFormat="false" ht="84.4" hidden="false" customHeight="true" outlineLevel="0" collapsed="false">
      <c r="A7" s="4"/>
      <c r="B7" s="4"/>
      <c r="C7" s="4"/>
      <c r="D7" s="4" t="s">
        <v>10</v>
      </c>
      <c r="E7" s="4" t="s">
        <v>11</v>
      </c>
      <c r="F7" s="4"/>
      <c r="G7" s="4" t="s">
        <v>10</v>
      </c>
      <c r="H7" s="4" t="s">
        <v>11</v>
      </c>
      <c r="I7" s="4"/>
      <c r="J7" s="4" t="s">
        <v>10</v>
      </c>
      <c r="K7" s="4" t="s">
        <v>11</v>
      </c>
    </row>
    <row r="8" customFormat="false" ht="20.1" hidden="false" customHeight="true" outlineLevel="0" collapsed="false">
      <c r="A8" s="5" t="n">
        <v>1</v>
      </c>
      <c r="B8" s="6" t="s">
        <v>12</v>
      </c>
      <c r="C8" s="7" t="n">
        <f aca="false">C9+C10+C11</f>
        <v>5406981.1</v>
      </c>
      <c r="D8" s="7" t="n">
        <f aca="false">D9+D10+D11</f>
        <v>4548695.4</v>
      </c>
      <c r="E8" s="7" t="n">
        <f aca="false">E9+E10+E11</f>
        <v>889600.3</v>
      </c>
      <c r="F8" s="7" t="n">
        <f aca="false">F9+F10+F11</f>
        <v>5051155.8</v>
      </c>
      <c r="G8" s="8" t="n">
        <f aca="false">G9+G10+G11</f>
        <v>4258772.8</v>
      </c>
      <c r="H8" s="7" t="n">
        <f aca="false">H9+H10+H11</f>
        <v>815349.7</v>
      </c>
      <c r="I8" s="7" t="n">
        <f aca="false">I9+I10+I11</f>
        <v>4956820.6</v>
      </c>
      <c r="J8" s="8" t="n">
        <f aca="false">J9+J10+J11</f>
        <v>4142034.2</v>
      </c>
      <c r="K8" s="7" t="n">
        <f aca="false">K9+K10+K11</f>
        <v>837753.1</v>
      </c>
    </row>
    <row r="9" customFormat="false" ht="20.1" hidden="false" customHeight="true" outlineLevel="0" collapsed="false">
      <c r="A9" s="5"/>
      <c r="B9" s="6" t="s">
        <v>13</v>
      </c>
      <c r="C9" s="7" t="n">
        <f aca="false">(D9+E9)</f>
        <v>2175912.1</v>
      </c>
      <c r="D9" s="8" t="n">
        <v>1487783.6</v>
      </c>
      <c r="E9" s="7" t="n">
        <v>688128.5</v>
      </c>
      <c r="F9" s="7" t="n">
        <f aca="false">G9+H9</f>
        <v>2268907.1</v>
      </c>
      <c r="G9" s="8" t="n">
        <v>1560220.5</v>
      </c>
      <c r="H9" s="7" t="n">
        <v>708686.6</v>
      </c>
      <c r="I9" s="7" t="n">
        <f aca="false">J9+K9</f>
        <v>2340773.7</v>
      </c>
      <c r="J9" s="8" t="n">
        <v>1597023.1</v>
      </c>
      <c r="K9" s="7" t="n">
        <v>743750.6</v>
      </c>
    </row>
    <row r="10" customFormat="false" ht="20.1" hidden="false" customHeight="true" outlineLevel="0" collapsed="false">
      <c r="A10" s="5"/>
      <c r="B10" s="6" t="s">
        <v>14</v>
      </c>
      <c r="C10" s="7" t="n">
        <f aca="false">(D10+E10)</f>
        <v>151457.3</v>
      </c>
      <c r="D10" s="8" t="n">
        <v>110591.2</v>
      </c>
      <c r="E10" s="7" t="n">
        <v>40866.1</v>
      </c>
      <c r="F10" s="7" t="n">
        <f aca="false">G10+H10</f>
        <v>154366.8</v>
      </c>
      <c r="G10" s="7" t="n">
        <v>115727.6</v>
      </c>
      <c r="H10" s="7" t="n">
        <v>38639.2</v>
      </c>
      <c r="I10" s="7" t="n">
        <f aca="false">J10+K10</f>
        <v>160743</v>
      </c>
      <c r="J10" s="7" t="n">
        <v>119505.3</v>
      </c>
      <c r="K10" s="7" t="n">
        <v>41237.7</v>
      </c>
    </row>
    <row r="11" customFormat="false" ht="20.1" hidden="false" customHeight="true" outlineLevel="0" collapsed="false">
      <c r="A11" s="5"/>
      <c r="B11" s="6" t="s">
        <v>15</v>
      </c>
      <c r="C11" s="7" t="n">
        <f aca="false">(D11+E11)-(26314.6+5000)</f>
        <v>3079611.7</v>
      </c>
      <c r="D11" s="9" t="n">
        <v>2950320.6</v>
      </c>
      <c r="E11" s="10" t="n">
        <v>160605.7</v>
      </c>
      <c r="F11" s="7" t="n">
        <f aca="false">(G11+H11)-(17966.7+5000)</f>
        <v>2627881.9</v>
      </c>
      <c r="G11" s="9" t="n">
        <v>2582824.7</v>
      </c>
      <c r="H11" s="10" t="n">
        <v>68023.9</v>
      </c>
      <c r="I11" s="7" t="n">
        <f aca="false">(J11+K11)-(17966.7+5000)</f>
        <v>2455303.9</v>
      </c>
      <c r="J11" s="11" t="n">
        <v>2425505.8</v>
      </c>
      <c r="K11" s="7" t="n">
        <v>52764.8</v>
      </c>
    </row>
    <row r="12" customFormat="false" ht="14.1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0.1" hidden="false" customHeight="true" outlineLevel="0" collapsed="false">
      <c r="A13" s="5" t="s">
        <v>16</v>
      </c>
      <c r="B13" s="6" t="s">
        <v>17</v>
      </c>
      <c r="C13" s="7" t="n">
        <f aca="false">(D13+E13)-(26314.6+5000)</f>
        <v>5509786.1</v>
      </c>
      <c r="D13" s="12" t="n">
        <v>4649010.4</v>
      </c>
      <c r="E13" s="7" t="n">
        <v>892090.3</v>
      </c>
      <c r="F13" s="7" t="n">
        <f aca="false">(G13+H13)-(17966.7+5000)</f>
        <v>5055550.8</v>
      </c>
      <c r="G13" s="12" t="n">
        <v>4260167.8</v>
      </c>
      <c r="H13" s="7" t="n">
        <v>818349.7</v>
      </c>
      <c r="I13" s="7" t="n">
        <f aca="false">(J13+K13)-(17966.7+5000)</f>
        <v>4977779.8</v>
      </c>
      <c r="J13" s="12" t="n">
        <v>4159993.4</v>
      </c>
      <c r="K13" s="7" t="n">
        <v>840753.1</v>
      </c>
      <c r="L13" s="13"/>
    </row>
    <row r="14" customFormat="false" ht="11.1" hidden="false" customHeight="true" outlineLevel="0" collapsed="false">
      <c r="A14" s="5"/>
      <c r="B14" s="6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0.1" hidden="false" customHeight="true" outlineLevel="0" collapsed="false">
      <c r="A15" s="5" t="s">
        <v>18</v>
      </c>
      <c r="B15" s="6" t="s">
        <v>19</v>
      </c>
      <c r="C15" s="7" t="n">
        <f aca="false">C8-C13</f>
        <v>-102805.000000001</v>
      </c>
      <c r="D15" s="7" t="n">
        <f aca="false">D8-D13</f>
        <v>-100315</v>
      </c>
      <c r="E15" s="7" t="n">
        <f aca="false">E8-E13</f>
        <v>-2490</v>
      </c>
      <c r="F15" s="7" t="n">
        <f aca="false">F8-F13</f>
        <v>-4395</v>
      </c>
      <c r="G15" s="7" t="n">
        <f aca="false">G8-G13</f>
        <v>-1394.99999999907</v>
      </c>
      <c r="H15" s="7" t="n">
        <f aca="false">H8-H13</f>
        <v>-3000</v>
      </c>
      <c r="I15" s="7" t="n">
        <f aca="false">I8-I13</f>
        <v>-20959.2000000002</v>
      </c>
      <c r="J15" s="7" t="n">
        <f aca="false">J8-J13</f>
        <v>-17959.1999999997</v>
      </c>
      <c r="K15" s="7" t="n">
        <f aca="false">K8-K13</f>
        <v>-3000</v>
      </c>
    </row>
    <row r="16" customFormat="false" ht="15.8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</row>
    <row r="20" s="14" customFormat="true" ht="41.75" hidden="false" customHeight="true" outlineLevel="0" collapsed="false">
      <c r="B20" s="15" t="s">
        <v>20</v>
      </c>
      <c r="C20" s="15"/>
      <c r="D20" s="15"/>
      <c r="E20" s="15"/>
      <c r="I20" s="14" t="s">
        <v>21</v>
      </c>
    </row>
    <row r="21" customFormat="false" ht="15.8" hidden="false" customHeight="false" outlineLevel="0" collapsed="false">
      <c r="B21" s="16"/>
      <c r="C21" s="16"/>
      <c r="D21" s="16"/>
      <c r="E21" s="16"/>
      <c r="K21" s="17"/>
    </row>
  </sheetData>
  <mergeCells count="10">
    <mergeCell ref="J5:K5"/>
    <mergeCell ref="A6:A7"/>
    <mergeCell ref="B6:B7"/>
    <mergeCell ref="C6:C7"/>
    <mergeCell ref="D6:E6"/>
    <mergeCell ref="F6:F7"/>
    <mergeCell ref="G6:H6"/>
    <mergeCell ref="I6:I7"/>
    <mergeCell ref="J6:K6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A20" activeCellId="0" sqref="AA20"/>
    </sheetView>
  </sheetViews>
  <sheetFormatPr defaultColWidth="8.66796875" defaultRowHeight="14.65" zeroHeight="false" outlineLevelRow="0" outlineLevelCol="0"/>
  <cols>
    <col collapsed="false" customWidth="true" hidden="false" outlineLevel="0" max="1" min="1" style="18" width="3.81"/>
    <col collapsed="false" customWidth="true" hidden="false" outlineLevel="0" max="2" min="2" style="18" width="25.81"/>
    <col collapsed="false" customWidth="true" hidden="false" outlineLevel="0" max="4" min="3" style="18" width="9.52"/>
    <col collapsed="false" customWidth="true" hidden="false" outlineLevel="0" max="6" min="5" style="18" width="10.5"/>
    <col collapsed="false" customWidth="true" hidden="false" outlineLevel="0" max="8" min="7" style="18" width="9.52"/>
    <col collapsed="false" customWidth="true" hidden="false" outlineLevel="0" max="12" min="9" style="18" width="10.5"/>
    <col collapsed="false" customWidth="true" hidden="false" outlineLevel="0" max="13" min="13" style="18" width="9.49"/>
    <col collapsed="false" customWidth="true" hidden="false" outlineLevel="0" max="14" min="14" style="18" width="10.5"/>
    <col collapsed="false" customWidth="true" hidden="false" outlineLevel="0" max="15" min="15" style="18" width="9.49"/>
    <col collapsed="false" customWidth="true" hidden="false" outlineLevel="0" max="16" min="16" style="18" width="10.66"/>
    <col collapsed="false" customWidth="true" hidden="false" outlineLevel="0" max="17" min="17" style="18" width="9.49"/>
    <col collapsed="false" customWidth="true" hidden="false" outlineLevel="0" max="18" min="18" style="18" width="10.66"/>
    <col collapsed="false" customWidth="true" hidden="false" outlineLevel="0" max="19" min="19" style="18" width="9.52"/>
    <col collapsed="false" customWidth="true" hidden="false" outlineLevel="0" max="20" min="20" style="18" width="10.66"/>
    <col collapsed="false" customWidth="true" hidden="false" outlineLevel="0" max="21" min="21" style="18" width="9.52"/>
    <col collapsed="false" customWidth="false" hidden="false" outlineLevel="0" max="22" min="22" style="18" width="8.67"/>
    <col collapsed="false" customWidth="true" hidden="false" outlineLevel="0" max="23" min="23" style="18" width="9.52"/>
    <col collapsed="false" customWidth="false" hidden="false" outlineLevel="0" max="257" min="24" style="18" width="8.67"/>
  </cols>
  <sheetData>
    <row r="2" customFormat="false" ht="14.65" hidden="false" customHeight="false" outlineLevel="0" collapsed="false">
      <c r="B2" s="18" t="s">
        <v>0</v>
      </c>
    </row>
    <row r="3" customFormat="false" ht="14.65" hidden="false" customHeight="false" outlineLevel="0" collapsed="false">
      <c r="B3" s="18" t="s">
        <v>1</v>
      </c>
    </row>
    <row r="5" customFormat="false" ht="14.65" hidden="false" customHeight="false" outlineLevel="0" collapsed="false">
      <c r="T5" s="19" t="s">
        <v>3</v>
      </c>
      <c r="U5" s="19"/>
      <c r="V5" s="19"/>
      <c r="W5" s="19"/>
      <c r="X5" s="19"/>
      <c r="Y5" s="19"/>
    </row>
    <row r="6" customFormat="false" ht="25.35" hidden="false" customHeight="true" outlineLevel="0" collapsed="false">
      <c r="A6" s="20" t="s">
        <v>22</v>
      </c>
      <c r="B6" s="20" t="s">
        <v>5</v>
      </c>
      <c r="C6" s="20" t="s">
        <v>23</v>
      </c>
      <c r="D6" s="20"/>
      <c r="E6" s="20"/>
      <c r="F6" s="20" t="s">
        <v>24</v>
      </c>
      <c r="G6" s="20"/>
      <c r="H6" s="20"/>
      <c r="I6" s="20" t="s">
        <v>25</v>
      </c>
      <c r="J6" s="20"/>
      <c r="K6" s="20"/>
      <c r="L6" s="20" t="s">
        <v>26</v>
      </c>
      <c r="M6" s="20"/>
      <c r="N6" s="20"/>
      <c r="O6" s="20" t="s">
        <v>27</v>
      </c>
      <c r="P6" s="20"/>
      <c r="Q6" s="20"/>
      <c r="R6" s="20" t="s">
        <v>28</v>
      </c>
      <c r="S6" s="20"/>
      <c r="T6" s="20"/>
      <c r="U6" s="20" t="s">
        <v>29</v>
      </c>
      <c r="V6" s="20"/>
      <c r="W6" s="20"/>
      <c r="X6" s="20" t="s">
        <v>30</v>
      </c>
      <c r="Y6" s="20"/>
      <c r="Z6" s="20"/>
      <c r="AA6" s="20" t="s">
        <v>31</v>
      </c>
      <c r="AB6" s="20"/>
      <c r="AC6" s="20"/>
      <c r="AD6" s="20" t="s">
        <v>32</v>
      </c>
      <c r="AE6" s="20"/>
      <c r="AF6" s="20"/>
      <c r="AG6" s="20" t="s">
        <v>33</v>
      </c>
      <c r="AH6" s="20"/>
      <c r="AI6" s="20"/>
      <c r="AJ6" s="20" t="s">
        <v>34</v>
      </c>
      <c r="AK6" s="20"/>
      <c r="AL6" s="20"/>
      <c r="AM6" s="20" t="s">
        <v>35</v>
      </c>
      <c r="AN6" s="20"/>
      <c r="AO6" s="20"/>
    </row>
    <row r="7" s="22" customFormat="true" ht="14.65" hidden="false" customHeight="false" outlineLevel="0" collapsed="false">
      <c r="A7" s="21"/>
      <c r="B7" s="21"/>
      <c r="C7" s="21" t="n">
        <v>2025</v>
      </c>
      <c r="D7" s="21" t="n">
        <v>2026</v>
      </c>
      <c r="E7" s="21" t="n">
        <v>2027</v>
      </c>
      <c r="F7" s="21" t="n">
        <v>2025</v>
      </c>
      <c r="G7" s="21" t="n">
        <v>2026</v>
      </c>
      <c r="H7" s="21" t="n">
        <v>2027</v>
      </c>
      <c r="I7" s="21" t="n">
        <v>2025</v>
      </c>
      <c r="J7" s="21" t="n">
        <v>2026</v>
      </c>
      <c r="K7" s="21" t="n">
        <v>2027</v>
      </c>
      <c r="L7" s="21" t="n">
        <v>2025</v>
      </c>
      <c r="M7" s="21" t="n">
        <v>2026</v>
      </c>
      <c r="N7" s="21" t="n">
        <v>2027</v>
      </c>
      <c r="O7" s="21" t="n">
        <v>2025</v>
      </c>
      <c r="P7" s="21" t="n">
        <v>2026</v>
      </c>
      <c r="Q7" s="21" t="n">
        <v>2027</v>
      </c>
      <c r="R7" s="21" t="n">
        <v>2025</v>
      </c>
      <c r="S7" s="21" t="n">
        <v>2026</v>
      </c>
      <c r="T7" s="21" t="n">
        <v>2027</v>
      </c>
      <c r="U7" s="21" t="n">
        <v>2025</v>
      </c>
      <c r="V7" s="21" t="n">
        <v>2026</v>
      </c>
      <c r="W7" s="21" t="n">
        <v>2027</v>
      </c>
      <c r="X7" s="21" t="n">
        <v>2025</v>
      </c>
      <c r="Y7" s="21" t="n">
        <v>2026</v>
      </c>
      <c r="Z7" s="21" t="n">
        <v>2027</v>
      </c>
      <c r="AA7" s="21" t="n">
        <v>2025</v>
      </c>
      <c r="AB7" s="21" t="n">
        <v>2026</v>
      </c>
      <c r="AC7" s="21" t="n">
        <v>2027</v>
      </c>
      <c r="AD7" s="21" t="n">
        <v>2025</v>
      </c>
      <c r="AE7" s="21" t="n">
        <v>2026</v>
      </c>
      <c r="AF7" s="21" t="n">
        <v>2027</v>
      </c>
      <c r="AG7" s="21" t="n">
        <v>2025</v>
      </c>
      <c r="AH7" s="21" t="n">
        <v>2026</v>
      </c>
      <c r="AI7" s="21" t="n">
        <v>2027</v>
      </c>
      <c r="AJ7" s="21" t="n">
        <v>2025</v>
      </c>
      <c r="AK7" s="21" t="n">
        <v>2026</v>
      </c>
      <c r="AL7" s="21" t="n">
        <v>2027</v>
      </c>
      <c r="AM7" s="21" t="n">
        <v>2025</v>
      </c>
      <c r="AN7" s="21" t="n">
        <v>2026</v>
      </c>
      <c r="AO7" s="21" t="n">
        <v>2027</v>
      </c>
    </row>
    <row r="8" customFormat="false" ht="20.1" hidden="false" customHeight="true" outlineLevel="0" collapsed="false">
      <c r="A8" s="23" t="n">
        <v>1</v>
      </c>
      <c r="B8" s="24" t="s">
        <v>12</v>
      </c>
      <c r="C8" s="25" t="n">
        <f aca="false">F8+I8+L8+O8+R8+U8+X8+AA8+AD8+AG8+AJ8+AM8</f>
        <v>889600.3</v>
      </c>
      <c r="D8" s="25" t="n">
        <f aca="false">G8+J8+M8+P8+S8+V8+Y8+AB8+AE8+AH8+AK8+AN8</f>
        <v>815349.7</v>
      </c>
      <c r="E8" s="25" t="n">
        <f aca="false">H8+K8+N8+Q8+T8+W8+Z8+AC8+AF8+AI8+AL8+AO8</f>
        <v>837753.1</v>
      </c>
      <c r="F8" s="26" t="n">
        <f aca="false">SUM(F9:F11)</f>
        <v>200921.8</v>
      </c>
      <c r="G8" s="26" t="n">
        <f aca="false">SUM(G9:G11)</f>
        <v>207519.4</v>
      </c>
      <c r="H8" s="26" t="n">
        <f aca="false">SUM(H9:H11)</f>
        <v>208765.1</v>
      </c>
      <c r="I8" s="26" t="n">
        <f aca="false">SUM(I9:I11)</f>
        <v>167678.6</v>
      </c>
      <c r="J8" s="26" t="n">
        <f aca="false">SUM(J9:J11)</f>
        <v>167984.2</v>
      </c>
      <c r="K8" s="26" t="n">
        <f aca="false">SUM(K9:K11)</f>
        <v>168926.3</v>
      </c>
      <c r="L8" s="26" t="n">
        <f aca="false">SUM(L9:L11)</f>
        <v>53399.8</v>
      </c>
      <c r="M8" s="26" t="n">
        <f aca="false">SUM(M9:M11)</f>
        <v>49169.6</v>
      </c>
      <c r="N8" s="26" t="n">
        <f aca="false">SUM(N9:N11)</f>
        <v>50309.4</v>
      </c>
      <c r="O8" s="26" t="n">
        <f aca="false">SUM(O9:O11)</f>
        <v>244748.5</v>
      </c>
      <c r="P8" s="26" t="n">
        <f aca="false">SUM(P9:P11)</f>
        <v>204039.7</v>
      </c>
      <c r="Q8" s="26" t="n">
        <f aca="false">SUM(Q9:Q11)</f>
        <v>214470.2</v>
      </c>
      <c r="R8" s="26" t="n">
        <f aca="false">SUM(R9:R11)</f>
        <v>43381</v>
      </c>
      <c r="S8" s="26" t="n">
        <f aca="false">SUM(S9:S11)</f>
        <v>22827</v>
      </c>
      <c r="T8" s="26" t="n">
        <f aca="false">SUM(T9:T11)</f>
        <v>22246.2</v>
      </c>
      <c r="U8" s="26" t="n">
        <f aca="false">SUM(U9:U11)</f>
        <v>18104.7</v>
      </c>
      <c r="V8" s="26" t="n">
        <f aca="false">SUM(V9:V11)</f>
        <v>16818.3</v>
      </c>
      <c r="W8" s="26" t="n">
        <f aca="false">SUM(W9:W11)</f>
        <v>17639.8</v>
      </c>
      <c r="X8" s="26" t="n">
        <f aca="false">SUM(X9:X11)</f>
        <v>12296.3</v>
      </c>
      <c r="Y8" s="26" t="n">
        <f aca="false">SUM(Y9:Y11)</f>
        <v>10380.7</v>
      </c>
      <c r="Z8" s="26" t="n">
        <f aca="false">SUM(Z9:Z11)</f>
        <v>11116.4</v>
      </c>
      <c r="AA8" s="26" t="n">
        <f aca="false">SUM(AA9:AA11)</f>
        <v>37912.3</v>
      </c>
      <c r="AB8" s="26" t="n">
        <f aca="false">SUM(AB9:AB11)</f>
        <v>33154</v>
      </c>
      <c r="AC8" s="26" t="n">
        <f aca="false">SUM(AC9:AC11)</f>
        <v>34644.4</v>
      </c>
      <c r="AD8" s="26" t="n">
        <f aca="false">SUM(AD9:AD11)</f>
        <v>16166.9</v>
      </c>
      <c r="AE8" s="26" t="n">
        <f aca="false">SUM(AE9:AE11)</f>
        <v>15666.3</v>
      </c>
      <c r="AF8" s="26" t="n">
        <f aca="false">SUM(AF9:AF11)</f>
        <v>16754.3</v>
      </c>
      <c r="AG8" s="26" t="n">
        <f aca="false">SUM(AG9:AG11)</f>
        <v>33881.2</v>
      </c>
      <c r="AH8" s="26" t="n">
        <f aca="false">SUM(AH9:AH11)</f>
        <v>29738.1</v>
      </c>
      <c r="AI8" s="26" t="n">
        <f aca="false">SUM(AI9:AI11)</f>
        <v>30994.7</v>
      </c>
      <c r="AJ8" s="26" t="n">
        <f aca="false">SUM(AJ9:AJ11)</f>
        <v>54551.4</v>
      </c>
      <c r="AK8" s="26" t="n">
        <f aca="false">SUM(AK9:AK11)</f>
        <v>52092.9</v>
      </c>
      <c r="AL8" s="26" t="n">
        <f aca="false">SUM(AL9:AL11)</f>
        <v>54730.9</v>
      </c>
      <c r="AM8" s="26" t="n">
        <f aca="false">SUM(AM9:AM11)</f>
        <v>6557.8</v>
      </c>
      <c r="AN8" s="26" t="n">
        <f aca="false">SUM(AN9:AN11)</f>
        <v>5959.5</v>
      </c>
      <c r="AO8" s="26" t="n">
        <f aca="false">SUM(AO9:AO11)</f>
        <v>7155.4</v>
      </c>
    </row>
    <row r="9" customFormat="false" ht="20.1" hidden="false" customHeight="true" outlineLevel="0" collapsed="false">
      <c r="A9" s="23"/>
      <c r="B9" s="24" t="s">
        <v>13</v>
      </c>
      <c r="C9" s="25" t="n">
        <f aca="false">F9+I9+L9+O9+R9+U9+X9+AA9+AD9+AG9+AJ9+AM9</f>
        <v>688128.5</v>
      </c>
      <c r="D9" s="25" t="n">
        <f aca="false">G9+J9+M9+P9+S9+V9+Y9+AB9+AE9+AH9+AK9+AN9</f>
        <v>708686.6</v>
      </c>
      <c r="E9" s="25" t="n">
        <f aca="false">H9+K9+N9+Q9+T9+W9+Z9+AC9+AF9+AI9+AL9+AO9</f>
        <v>743750.6</v>
      </c>
      <c r="F9" s="27" t="n">
        <v>184789.2</v>
      </c>
      <c r="G9" s="27" t="n">
        <v>191303.3</v>
      </c>
      <c r="H9" s="26" t="n">
        <v>198471.4</v>
      </c>
      <c r="I9" s="26" t="n">
        <v>150320.6</v>
      </c>
      <c r="J9" s="26" t="n">
        <v>155113.2</v>
      </c>
      <c r="K9" s="26" t="n">
        <v>162238.5</v>
      </c>
      <c r="L9" s="26" t="n">
        <v>29757.3</v>
      </c>
      <c r="M9" s="26" t="n">
        <v>30100.8</v>
      </c>
      <c r="N9" s="26" t="n">
        <v>32649.1</v>
      </c>
      <c r="O9" s="26" t="n">
        <v>189923.2</v>
      </c>
      <c r="P9" s="26" t="n">
        <v>197138.3</v>
      </c>
      <c r="Q9" s="26" t="n">
        <v>207677.4</v>
      </c>
      <c r="R9" s="26" t="n">
        <v>19071.5</v>
      </c>
      <c r="S9" s="26" t="n">
        <v>19100</v>
      </c>
      <c r="T9" s="26" t="n">
        <v>19150</v>
      </c>
      <c r="U9" s="26" t="n">
        <v>13303.1</v>
      </c>
      <c r="V9" s="26" t="n">
        <v>13621.9</v>
      </c>
      <c r="W9" s="26" t="n">
        <v>14780.5</v>
      </c>
      <c r="X9" s="26" t="n">
        <v>5170.2</v>
      </c>
      <c r="Y9" s="26" t="n">
        <v>5279.3</v>
      </c>
      <c r="Z9" s="26" t="n">
        <v>6089.2</v>
      </c>
      <c r="AA9" s="26" t="n">
        <v>26198</v>
      </c>
      <c r="AB9" s="26" t="n">
        <v>26448.3</v>
      </c>
      <c r="AC9" s="26" t="n">
        <v>28305.2</v>
      </c>
      <c r="AD9" s="26" t="n">
        <v>8470.2</v>
      </c>
      <c r="AE9" s="26" t="n">
        <v>8929.3</v>
      </c>
      <c r="AF9" s="26" t="n">
        <v>10089.2</v>
      </c>
      <c r="AG9" s="26" t="n">
        <v>20829</v>
      </c>
      <c r="AH9" s="26" t="n">
        <v>21104.3</v>
      </c>
      <c r="AI9" s="26" t="n">
        <v>22961.2</v>
      </c>
      <c r="AJ9" s="26" t="n">
        <v>37410</v>
      </c>
      <c r="AK9" s="26" t="n">
        <v>37500.5</v>
      </c>
      <c r="AL9" s="26" t="n">
        <v>37600</v>
      </c>
      <c r="AM9" s="26" t="n">
        <v>2886.2</v>
      </c>
      <c r="AN9" s="26" t="n">
        <v>3047.4</v>
      </c>
      <c r="AO9" s="26" t="n">
        <v>3738.9</v>
      </c>
    </row>
    <row r="10" customFormat="false" ht="20.1" hidden="false" customHeight="true" outlineLevel="0" collapsed="false">
      <c r="A10" s="23"/>
      <c r="B10" s="24" t="s">
        <v>14</v>
      </c>
      <c r="C10" s="25" t="n">
        <f aca="false">F10+I10+L10+O10+R10+U10+X10+AA10+AD10+AG10+AJ10+AM10</f>
        <v>40866.1</v>
      </c>
      <c r="D10" s="25" t="n">
        <f aca="false">G10+J10+M10+P10+S10+V10+Y10+AB10+AE10+AH10+AK10+AN10</f>
        <v>38639.2</v>
      </c>
      <c r="E10" s="25" t="n">
        <f aca="false">H10+K10+N10+Q10+T10+W10+Z10+AC10+AF10+AI10+AL10+AO10</f>
        <v>41237.7</v>
      </c>
      <c r="F10" s="26" t="n">
        <v>10890</v>
      </c>
      <c r="G10" s="27" t="n">
        <v>8650</v>
      </c>
      <c r="H10" s="26" t="n">
        <v>8650</v>
      </c>
      <c r="I10" s="26" t="n">
        <v>4535</v>
      </c>
      <c r="J10" s="26" t="n">
        <v>4635</v>
      </c>
      <c r="K10" s="26" t="n">
        <v>4635</v>
      </c>
      <c r="L10" s="26" t="n">
        <v>5550</v>
      </c>
      <c r="M10" s="26" t="n">
        <v>5550</v>
      </c>
      <c r="N10" s="26" t="n">
        <v>5550</v>
      </c>
      <c r="O10" s="26" t="n">
        <v>5240</v>
      </c>
      <c r="P10" s="28" t="n">
        <v>4740</v>
      </c>
      <c r="Q10" s="26" t="n">
        <v>4740</v>
      </c>
      <c r="R10" s="26"/>
      <c r="S10" s="26"/>
      <c r="T10" s="26"/>
      <c r="U10" s="26" t="n">
        <v>238.9</v>
      </c>
      <c r="V10" s="26" t="n">
        <v>249.9</v>
      </c>
      <c r="W10" s="26" t="n">
        <v>249.9</v>
      </c>
      <c r="X10" s="26"/>
      <c r="Y10" s="26"/>
      <c r="Z10" s="26"/>
      <c r="AA10" s="26" t="n">
        <v>423.8</v>
      </c>
      <c r="AB10" s="26" t="n">
        <v>423.8</v>
      </c>
      <c r="AC10" s="26" t="n">
        <v>423.8</v>
      </c>
      <c r="AD10" s="26" t="n">
        <v>360</v>
      </c>
      <c r="AE10" s="26" t="n">
        <v>420</v>
      </c>
      <c r="AF10" s="26" t="n">
        <v>480</v>
      </c>
      <c r="AG10" s="26" t="n">
        <v>200</v>
      </c>
      <c r="AH10" s="26" t="n">
        <v>200</v>
      </c>
      <c r="AI10" s="26" t="n">
        <v>200</v>
      </c>
      <c r="AJ10" s="26" t="n">
        <v>13428.4</v>
      </c>
      <c r="AK10" s="26" t="n">
        <v>13770.5</v>
      </c>
      <c r="AL10" s="26" t="n">
        <v>16309</v>
      </c>
      <c r="AM10" s="26"/>
      <c r="AN10" s="26"/>
      <c r="AO10" s="26"/>
    </row>
    <row r="11" customFormat="false" ht="20.1" hidden="false" customHeight="true" outlineLevel="0" collapsed="false">
      <c r="A11" s="23"/>
      <c r="B11" s="24" t="s">
        <v>15</v>
      </c>
      <c r="C11" s="25" t="n">
        <f aca="false">F11+I11+L11+O11+R11+U11+X11+AA11+AD11+AG11+AJ11+AM11</f>
        <v>160605.7</v>
      </c>
      <c r="D11" s="25" t="n">
        <f aca="false">G11+J11+M11+P11+S11+V11+Y11+AB11+AE11+AH11+AK11+AN11</f>
        <v>68023.9</v>
      </c>
      <c r="E11" s="25" t="n">
        <f aca="false">H11+K11+N11+Q11+T11+W11+Z11+AC11+AF11+AI11+AL11+AO11</f>
        <v>52764.8</v>
      </c>
      <c r="F11" s="29" t="n">
        <v>5242.6</v>
      </c>
      <c r="G11" s="29" t="n">
        <v>7566.1</v>
      </c>
      <c r="H11" s="30" t="n">
        <v>1643.7</v>
      </c>
      <c r="I11" s="30" t="n">
        <v>12823</v>
      </c>
      <c r="J11" s="30" t="n">
        <v>8236</v>
      </c>
      <c r="K11" s="31" t="n">
        <v>2052.8</v>
      </c>
      <c r="L11" s="31" t="n">
        <f aca="false">18120.4-778.3+750.4</f>
        <v>18092.5</v>
      </c>
      <c r="M11" s="31" t="n">
        <f aca="false">13549.4-848.7+818.1</f>
        <v>13518.8</v>
      </c>
      <c r="N11" s="30" t="n">
        <f aca="false">12140.9-848.7+818.1</f>
        <v>12110.3</v>
      </c>
      <c r="O11" s="30" t="n">
        <v>49585.3</v>
      </c>
      <c r="P11" s="32" t="n">
        <v>2161.4</v>
      </c>
      <c r="Q11" s="31" t="n">
        <v>2052.8</v>
      </c>
      <c r="R11" s="31" t="n">
        <v>24309.5</v>
      </c>
      <c r="S11" s="31" t="n">
        <v>3727</v>
      </c>
      <c r="T11" s="32" t="n">
        <v>3096.2</v>
      </c>
      <c r="U11" s="32" t="n">
        <v>4562.7</v>
      </c>
      <c r="V11" s="32" t="n">
        <v>2946.5</v>
      </c>
      <c r="W11" s="31" t="n">
        <v>2609.4</v>
      </c>
      <c r="X11" s="31" t="n">
        <v>7126.1</v>
      </c>
      <c r="Y11" s="31" t="n">
        <v>5101.4</v>
      </c>
      <c r="Z11" s="30" t="n">
        <v>5027.2</v>
      </c>
      <c r="AA11" s="30" t="n">
        <v>11290.5</v>
      </c>
      <c r="AB11" s="30" t="n">
        <v>6281.9</v>
      </c>
      <c r="AC11" s="31" t="n">
        <v>5915.4</v>
      </c>
      <c r="AD11" s="31" t="n">
        <f aca="false">7350.7-389.2+375.2</f>
        <v>7336.7</v>
      </c>
      <c r="AE11" s="31" t="n">
        <f aca="false">6332.3-424.3+409</f>
        <v>6317</v>
      </c>
      <c r="AF11" s="30" t="n">
        <f aca="false">6200.4-424.3+409</f>
        <v>6185.1</v>
      </c>
      <c r="AG11" s="30" t="n">
        <v>12852.2</v>
      </c>
      <c r="AH11" s="30" t="n">
        <v>8433.8</v>
      </c>
      <c r="AI11" s="31" t="n">
        <v>7833.5</v>
      </c>
      <c r="AJ11" s="31" t="n">
        <v>3713</v>
      </c>
      <c r="AK11" s="31" t="n">
        <v>821.9</v>
      </c>
      <c r="AL11" s="32" t="n">
        <v>821.9</v>
      </c>
      <c r="AM11" s="32" t="n">
        <v>3671.6</v>
      </c>
      <c r="AN11" s="32" t="n">
        <v>2912.1</v>
      </c>
      <c r="AO11" s="31" t="n">
        <v>3416.5</v>
      </c>
    </row>
    <row r="12" customFormat="false" ht="14.1" hidden="false" customHeight="true" outlineLevel="0" collapsed="false">
      <c r="A12" s="23"/>
      <c r="B12" s="24"/>
      <c r="C12" s="25"/>
      <c r="D12" s="25"/>
      <c r="E12" s="25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customFormat="false" ht="20.1" hidden="false" customHeight="true" outlineLevel="0" collapsed="false">
      <c r="A13" s="23" t="s">
        <v>16</v>
      </c>
      <c r="B13" s="24" t="s">
        <v>17</v>
      </c>
      <c r="C13" s="25" t="n">
        <f aca="false">F13+I13+L13+O13+R13+U13+X13+AA13+AD13+AG13+AJ13+AM13</f>
        <v>892090.3</v>
      </c>
      <c r="D13" s="25" t="n">
        <f aca="false">G13+J13+M13+P13+S13+V13+Y13+AB13+AE13+AH13+AK13+AN13</f>
        <v>818349.7</v>
      </c>
      <c r="E13" s="25" t="n">
        <f aca="false">H13+K13+N13+Q13+T13+W13+Z13+AC13+AF13+AI13+AL13+AO13</f>
        <v>840753.1</v>
      </c>
      <c r="F13" s="27" t="n">
        <v>200921.8</v>
      </c>
      <c r="G13" s="27" t="n">
        <v>207519.4</v>
      </c>
      <c r="H13" s="33" t="n">
        <v>208765.1</v>
      </c>
      <c r="I13" s="33" t="n">
        <v>167678.6</v>
      </c>
      <c r="J13" s="33" t="n">
        <v>167984.2</v>
      </c>
      <c r="K13" s="34" t="n">
        <v>168926.3</v>
      </c>
      <c r="L13" s="34" t="n">
        <f aca="false">56827.7-778.3+750.4</f>
        <v>56799.8</v>
      </c>
      <c r="M13" s="34" t="n">
        <f aca="false">52200.2-848.7+818.1</f>
        <v>52169.6</v>
      </c>
      <c r="N13" s="33" t="n">
        <f aca="false">53340-848.7+818.1</f>
        <v>53309.4</v>
      </c>
      <c r="O13" s="33" t="n">
        <v>244748.5</v>
      </c>
      <c r="P13" s="34" t="n">
        <v>204039.7</v>
      </c>
      <c r="Q13" s="34" t="n">
        <v>214470.2</v>
      </c>
      <c r="R13" s="34" t="n">
        <v>43381</v>
      </c>
      <c r="S13" s="34" t="n">
        <v>22827</v>
      </c>
      <c r="T13" s="33" t="n">
        <v>22246.2</v>
      </c>
      <c r="U13" s="33" t="n">
        <v>17454.7</v>
      </c>
      <c r="V13" s="33" t="n">
        <v>16818.3</v>
      </c>
      <c r="W13" s="34" t="n">
        <v>17639.8</v>
      </c>
      <c r="X13" s="34" t="n">
        <v>12296.3</v>
      </c>
      <c r="Y13" s="34" t="n">
        <v>10380.7</v>
      </c>
      <c r="Z13" s="33" t="n">
        <v>11116.4</v>
      </c>
      <c r="AA13" s="33" t="n">
        <v>37912.3</v>
      </c>
      <c r="AB13" s="33" t="n">
        <v>33154</v>
      </c>
      <c r="AC13" s="34" t="n">
        <v>34644.4</v>
      </c>
      <c r="AD13" s="34" t="n">
        <f aca="false">16180.9-389.2+375.2</f>
        <v>16166.9</v>
      </c>
      <c r="AE13" s="34" t="n">
        <f aca="false">15681.6-424.3+409</f>
        <v>15666.3</v>
      </c>
      <c r="AF13" s="33" t="n">
        <f aca="false">16769.6-424.3+409</f>
        <v>16754.3</v>
      </c>
      <c r="AG13" s="33" t="n">
        <v>33881.2</v>
      </c>
      <c r="AH13" s="33" t="n">
        <v>29738.1</v>
      </c>
      <c r="AI13" s="34" t="n">
        <v>30994.7</v>
      </c>
      <c r="AJ13" s="34" t="n">
        <v>54551.4</v>
      </c>
      <c r="AK13" s="34" t="n">
        <v>52092.9</v>
      </c>
      <c r="AL13" s="33" t="n">
        <v>54730.9</v>
      </c>
      <c r="AM13" s="33" t="n">
        <v>6297.8</v>
      </c>
      <c r="AN13" s="33" t="n">
        <v>5959.5</v>
      </c>
      <c r="AO13" s="34" t="n">
        <v>7155.4</v>
      </c>
    </row>
    <row r="14" customFormat="false" ht="11.1" hidden="false" customHeight="true" outlineLevel="0" collapsed="false">
      <c r="A14" s="23"/>
      <c r="B14" s="24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20.1" hidden="false" customHeight="true" outlineLevel="0" collapsed="false">
      <c r="A15" s="23" t="s">
        <v>18</v>
      </c>
      <c r="B15" s="24" t="s">
        <v>19</v>
      </c>
      <c r="C15" s="25" t="n">
        <f aca="false">C8-C13</f>
        <v>-2490</v>
      </c>
      <c r="D15" s="25" t="n">
        <f aca="false">D8-D13</f>
        <v>-3000</v>
      </c>
      <c r="E15" s="25" t="n">
        <f aca="false">E8-E13</f>
        <v>-3000</v>
      </c>
      <c r="F15" s="26" t="n">
        <f aca="false">F8-F13</f>
        <v>0</v>
      </c>
      <c r="G15" s="26" t="n">
        <f aca="false">G8-G13</f>
        <v>0</v>
      </c>
      <c r="H15" s="26" t="n">
        <f aca="false">H8-H13</f>
        <v>0</v>
      </c>
      <c r="I15" s="26" t="n">
        <f aca="false">I8-I13</f>
        <v>0</v>
      </c>
      <c r="J15" s="26" t="n">
        <f aca="false">J8-J13</f>
        <v>0</v>
      </c>
      <c r="K15" s="26" t="n">
        <f aca="false">K8-K13</f>
        <v>0</v>
      </c>
      <c r="L15" s="26" t="n">
        <f aca="false">L8-L13</f>
        <v>-3399.99999999999</v>
      </c>
      <c r="M15" s="26" t="n">
        <f aca="false">M8-M13</f>
        <v>-3000</v>
      </c>
      <c r="N15" s="26" t="n">
        <f aca="false">N8-N13</f>
        <v>-3000.00000000001</v>
      </c>
      <c r="O15" s="26" t="n">
        <f aca="false">O8-O13</f>
        <v>0</v>
      </c>
      <c r="P15" s="26" t="n">
        <f aca="false">P8-P13</f>
        <v>0</v>
      </c>
      <c r="Q15" s="26" t="n">
        <f aca="false">Q8-Q13</f>
        <v>0</v>
      </c>
      <c r="R15" s="26" t="n">
        <f aca="false">R8-R13</f>
        <v>0</v>
      </c>
      <c r="S15" s="26" t="n">
        <f aca="false">S8-S13</f>
        <v>0</v>
      </c>
      <c r="T15" s="26" t="n">
        <f aca="false">T8-T13</f>
        <v>0</v>
      </c>
      <c r="U15" s="26" t="n">
        <f aca="false">U8-U13</f>
        <v>650</v>
      </c>
      <c r="V15" s="26" t="n">
        <f aca="false">V8-V13</f>
        <v>0</v>
      </c>
      <c r="W15" s="26" t="n">
        <f aca="false">W8-W13</f>
        <v>0</v>
      </c>
      <c r="X15" s="26" t="n">
        <f aca="false">X8-X13</f>
        <v>0</v>
      </c>
      <c r="Y15" s="26" t="n">
        <f aca="false">Y8-Y13</f>
        <v>0</v>
      </c>
      <c r="Z15" s="26" t="n">
        <f aca="false">Z8-Z13</f>
        <v>0</v>
      </c>
      <c r="AA15" s="26" t="n">
        <f aca="false">AA8-AA13</f>
        <v>0</v>
      </c>
      <c r="AB15" s="26" t="n">
        <f aca="false">AB8-AB13</f>
        <v>0</v>
      </c>
      <c r="AC15" s="26" t="n">
        <f aca="false">AC8-AC13</f>
        <v>0</v>
      </c>
      <c r="AD15" s="26" t="n">
        <f aca="false">AD8-AD13</f>
        <v>0</v>
      </c>
      <c r="AE15" s="26" t="n">
        <f aca="false">AE8-AE13</f>
        <v>0</v>
      </c>
      <c r="AF15" s="26" t="n">
        <f aca="false">AF8-AF13</f>
        <v>0</v>
      </c>
      <c r="AG15" s="26" t="n">
        <f aca="false">AG8-AG13</f>
        <v>0</v>
      </c>
      <c r="AH15" s="26" t="n">
        <f aca="false">AH8-AH13</f>
        <v>0</v>
      </c>
      <c r="AI15" s="26" t="n">
        <f aca="false">AI8-AI13</f>
        <v>0</v>
      </c>
      <c r="AJ15" s="26" t="n">
        <f aca="false">AJ8-AJ13</f>
        <v>0</v>
      </c>
      <c r="AK15" s="26" t="n">
        <f aca="false">AK8-AK13</f>
        <v>0</v>
      </c>
      <c r="AL15" s="26" t="n">
        <f aca="false">AL8-AL13</f>
        <v>0</v>
      </c>
      <c r="AM15" s="26" t="n">
        <f aca="false">AM8-AM13</f>
        <v>259.999999999999</v>
      </c>
      <c r="AN15" s="26" t="n">
        <f aca="false">AN8-AN13</f>
        <v>0</v>
      </c>
      <c r="AO15" s="26" t="n">
        <f aca="false">AO8-AO13</f>
        <v>0</v>
      </c>
    </row>
    <row r="16" customFormat="false" ht="14.65" hidden="false" customHeight="false" outlineLevel="0" collapsed="false">
      <c r="A16" s="24"/>
      <c r="B16" s="24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20" s="35" customFormat="true" ht="17" hidden="false" customHeight="false" outlineLevel="0" collapsed="false"/>
    <row r="24" customFormat="false" ht="18" hidden="false" customHeight="true" outlineLevel="0" collapsed="false"/>
    <row r="25" customFormat="false" ht="24.0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</sheetData>
  <mergeCells count="14">
    <mergeCell ref="T5:W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15T08:08:45Z</cp:lastPrinted>
  <dcterms:modified xsi:type="dcterms:W3CDTF">2024-11-15T08:08:48Z</dcterms:modified>
  <cp:revision>105</cp:revision>
  <dc:subject/>
  <dc:title/>
</cp:coreProperties>
</file>